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Список договоров за апрель 2020 года</t>
  </si>
  <si>
    <t xml:space="preserve">№            п./п.</t>
  </si>
  <si>
    <t xml:space="preserve">Номер договора</t>
  </si>
  <si>
    <t xml:space="preserve">Дата выдачи</t>
  </si>
  <si>
    <t xml:space="preserve">Класс напр.  кВ</t>
  </si>
  <si>
    <t xml:space="preserve">Заявленная мощность         кВт</t>
  </si>
  <si>
    <t xml:space="preserve">Вновь вводимая мощность         кВт</t>
  </si>
  <si>
    <t xml:space="preserve">Срок подключения объекта по договору на технологическое присоединение</t>
  </si>
  <si>
    <t xml:space="preserve">Плата по договору, руб. </t>
  </si>
  <si>
    <t xml:space="preserve">Оплачено по договору, руб. </t>
  </si>
  <si>
    <t xml:space="preserve">Примечание</t>
  </si>
  <si>
    <t xml:space="preserve">207-20</t>
  </si>
  <si>
    <t xml:space="preserve">закрыт</t>
  </si>
  <si>
    <t xml:space="preserve">208-20</t>
  </si>
  <si>
    <t xml:space="preserve">209-20</t>
  </si>
  <si>
    <t xml:space="preserve">210-20</t>
  </si>
  <si>
    <t xml:space="preserve">211-20</t>
  </si>
  <si>
    <t xml:space="preserve">212-20</t>
  </si>
  <si>
    <t xml:space="preserve">213-20</t>
  </si>
  <si>
    <t xml:space="preserve">214-20</t>
  </si>
  <si>
    <t xml:space="preserve">договор не заключен заявка  №260    аннулирована</t>
  </si>
  <si>
    <t xml:space="preserve">215-20</t>
  </si>
  <si>
    <t xml:space="preserve">216-20</t>
  </si>
  <si>
    <t xml:space="preserve">акт ТУ</t>
  </si>
  <si>
    <t xml:space="preserve">217-20</t>
  </si>
  <si>
    <t xml:space="preserve">218-20</t>
  </si>
  <si>
    <t xml:space="preserve">219-20</t>
  </si>
  <si>
    <t xml:space="preserve">почтой 04.04.20</t>
  </si>
  <si>
    <t xml:space="preserve">220-20</t>
  </si>
  <si>
    <t xml:space="preserve">221-20</t>
  </si>
  <si>
    <t xml:space="preserve">222-20</t>
  </si>
  <si>
    <t xml:space="preserve">223-20</t>
  </si>
  <si>
    <t xml:space="preserve">224-20</t>
  </si>
  <si>
    <t xml:space="preserve">225-20</t>
  </si>
  <si>
    <t xml:space="preserve">226-20</t>
  </si>
  <si>
    <t xml:space="preserve">227-20</t>
  </si>
  <si>
    <t xml:space="preserve">228-20</t>
  </si>
  <si>
    <t xml:space="preserve">229-20</t>
  </si>
  <si>
    <t xml:space="preserve">на подписи с 10.04.20</t>
  </si>
  <si>
    <t xml:space="preserve">230-20</t>
  </si>
  <si>
    <t xml:space="preserve">231-20</t>
  </si>
  <si>
    <t xml:space="preserve">232-20</t>
  </si>
  <si>
    <t xml:space="preserve">233-20</t>
  </si>
  <si>
    <t xml:space="preserve">234-20</t>
  </si>
  <si>
    <t xml:space="preserve">235-20</t>
  </si>
  <si>
    <t xml:space="preserve">236-20</t>
  </si>
  <si>
    <t xml:space="preserve">237-20</t>
  </si>
  <si>
    <t xml:space="preserve">238-20</t>
  </si>
  <si>
    <t xml:space="preserve">239-20</t>
  </si>
  <si>
    <t xml:space="preserve">240-20</t>
  </si>
  <si>
    <t xml:space="preserve">241-20</t>
  </si>
  <si>
    <t xml:space="preserve">почтой 17.04.20</t>
  </si>
  <si>
    <t xml:space="preserve">242-20</t>
  </si>
  <si>
    <t xml:space="preserve">243-20</t>
  </si>
  <si>
    <t xml:space="preserve">244-20</t>
  </si>
  <si>
    <t xml:space="preserve">245-20</t>
  </si>
  <si>
    <t xml:space="preserve">246-20</t>
  </si>
  <si>
    <t xml:space="preserve">247-20</t>
  </si>
  <si>
    <t xml:space="preserve">248-20</t>
  </si>
  <si>
    <t xml:space="preserve">249-20</t>
  </si>
  <si>
    <t xml:space="preserve">250-20</t>
  </si>
  <si>
    <t xml:space="preserve">251-20</t>
  </si>
  <si>
    <t xml:space="preserve">252-20</t>
  </si>
  <si>
    <t xml:space="preserve">253-20</t>
  </si>
  <si>
    <t xml:space="preserve">254-20</t>
  </si>
  <si>
    <t xml:space="preserve">255-20</t>
  </si>
  <si>
    <t xml:space="preserve">256-20</t>
  </si>
  <si>
    <t xml:space="preserve">257-20</t>
  </si>
  <si>
    <t xml:space="preserve">258-20</t>
  </si>
  <si>
    <t xml:space="preserve">259-20</t>
  </si>
  <si>
    <t xml:space="preserve">260-20</t>
  </si>
  <si>
    <t xml:space="preserve">261-20</t>
  </si>
  <si>
    <t xml:space="preserve">262-2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dd/mm/yy;@"/>
    <numFmt numFmtId="169" formatCode="0.00"/>
    <numFmt numFmtId="170" formatCode="#,##0.00"/>
    <numFmt numFmtId="171" formatCode="[$-409]m/d/yyyy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sz val="11"/>
      <color rgb="FF003366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2.99"/>
    <col collapsed="false" customWidth="true" hidden="false" outlineLevel="0" max="3" min="3" style="2" width="12.43"/>
    <col collapsed="false" customWidth="true" hidden="false" outlineLevel="0" max="4" min="4" style="2" width="6.77"/>
    <col collapsed="false" customWidth="true" hidden="false" outlineLevel="0" max="5" min="5" style="2" width="10.2"/>
    <col collapsed="false" customWidth="true" hidden="false" outlineLevel="0" max="6" min="6" style="2" width="9.87"/>
    <col collapsed="false" customWidth="true" hidden="false" outlineLevel="0" max="7" min="7" style="3" width="12.32"/>
    <col collapsed="false" customWidth="true" hidden="false" outlineLevel="0" max="8" min="8" style="2" width="15.32"/>
    <col collapsed="false" customWidth="true" hidden="false" outlineLevel="0" max="9" min="9" style="2" width="14.1"/>
    <col collapsed="false" customWidth="true" hidden="false" outlineLevel="0" max="10" min="10" style="2" width="18.55"/>
    <col collapsed="false" customWidth="false" hidden="false" outlineLevel="0" max="257" min="11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</row>
    <row r="3" customFormat="false" ht="22.05" hidden="false" customHeight="true" outlineLevel="0" collapsed="false">
      <c r="A3" s="9" t="n">
        <v>1</v>
      </c>
      <c r="B3" s="10" t="s">
        <v>11</v>
      </c>
      <c r="C3" s="11" t="n">
        <v>43923</v>
      </c>
      <c r="D3" s="12" t="n">
        <v>0.4</v>
      </c>
      <c r="E3" s="13" t="n">
        <v>50</v>
      </c>
      <c r="F3" s="13" t="n">
        <v>45</v>
      </c>
      <c r="G3" s="14" t="n">
        <v>44106</v>
      </c>
      <c r="H3" s="15" t="n">
        <v>28507.6</v>
      </c>
      <c r="I3" s="15" t="n">
        <v>28507.6</v>
      </c>
      <c r="J3" s="16" t="s">
        <v>12</v>
      </c>
      <c r="K3" s="17"/>
    </row>
    <row r="4" customFormat="false" ht="22.05" hidden="false" customHeight="true" outlineLevel="0" collapsed="false">
      <c r="A4" s="9" t="n">
        <v>2</v>
      </c>
      <c r="B4" s="10" t="s">
        <v>13</v>
      </c>
      <c r="C4" s="11" t="n">
        <v>43923</v>
      </c>
      <c r="D4" s="12" t="n">
        <v>0.4</v>
      </c>
      <c r="E4" s="13" t="n">
        <v>35</v>
      </c>
      <c r="F4" s="13" t="n">
        <v>20</v>
      </c>
      <c r="G4" s="18" t="n">
        <v>44045</v>
      </c>
      <c r="H4" s="15" t="n">
        <v>28507.6</v>
      </c>
      <c r="I4" s="15" t="n">
        <v>28507.6</v>
      </c>
      <c r="J4" s="16" t="s">
        <v>12</v>
      </c>
      <c r="K4" s="17"/>
    </row>
    <row r="5" customFormat="false" ht="22.05" hidden="false" customHeight="true" outlineLevel="0" collapsed="false">
      <c r="A5" s="9" t="n">
        <v>3</v>
      </c>
      <c r="B5" s="10" t="s">
        <v>14</v>
      </c>
      <c r="C5" s="11" t="n">
        <v>43923</v>
      </c>
      <c r="D5" s="12" t="n">
        <v>0.4</v>
      </c>
      <c r="E5" s="13" t="n">
        <v>50</v>
      </c>
      <c r="F5" s="13" t="n">
        <v>50</v>
      </c>
      <c r="G5" s="14" t="n">
        <v>44106</v>
      </c>
      <c r="H5" s="15" t="n">
        <v>28507.6</v>
      </c>
      <c r="I5" s="15" t="n">
        <v>0</v>
      </c>
      <c r="J5" s="19"/>
    </row>
    <row r="6" customFormat="false" ht="22.05" hidden="false" customHeight="true" outlineLevel="0" collapsed="false">
      <c r="A6" s="9" t="n">
        <v>4</v>
      </c>
      <c r="B6" s="10" t="s">
        <v>15</v>
      </c>
      <c r="C6" s="11" t="n">
        <v>43923</v>
      </c>
      <c r="D6" s="12" t="n">
        <v>0.4</v>
      </c>
      <c r="E6" s="13" t="n">
        <v>50</v>
      </c>
      <c r="F6" s="13" t="n">
        <v>50</v>
      </c>
      <c r="G6" s="14" t="n">
        <v>44106</v>
      </c>
      <c r="H6" s="15" t="n">
        <v>28507.6</v>
      </c>
      <c r="I6" s="15" t="n">
        <v>0</v>
      </c>
      <c r="J6" s="20"/>
    </row>
    <row r="7" customFormat="false" ht="22.05" hidden="false" customHeight="true" outlineLevel="0" collapsed="false">
      <c r="A7" s="9" t="n">
        <v>5</v>
      </c>
      <c r="B7" s="10" t="s">
        <v>16</v>
      </c>
      <c r="C7" s="11" t="n">
        <v>43923</v>
      </c>
      <c r="D7" s="12" t="n">
        <v>0.22</v>
      </c>
      <c r="E7" s="13" t="n">
        <v>12</v>
      </c>
      <c r="F7" s="13" t="n">
        <v>7</v>
      </c>
      <c r="G7" s="18" t="n">
        <v>44045</v>
      </c>
      <c r="H7" s="15" t="n">
        <v>550</v>
      </c>
      <c r="I7" s="15" t="n">
        <v>550</v>
      </c>
      <c r="J7" s="16" t="s">
        <v>12</v>
      </c>
    </row>
    <row r="8" customFormat="false" ht="22.05" hidden="false" customHeight="true" outlineLevel="0" collapsed="false">
      <c r="A8" s="9" t="n">
        <v>6</v>
      </c>
      <c r="B8" s="10" t="s">
        <v>17</v>
      </c>
      <c r="C8" s="11" t="n">
        <v>43923</v>
      </c>
      <c r="D8" s="12" t="n">
        <v>0.4</v>
      </c>
      <c r="E8" s="21" t="n">
        <v>15</v>
      </c>
      <c r="F8" s="13" t="n">
        <v>15</v>
      </c>
      <c r="G8" s="14" t="n">
        <v>44106</v>
      </c>
      <c r="H8" s="15" t="n">
        <v>550</v>
      </c>
      <c r="I8" s="15" t="n">
        <v>0</v>
      </c>
      <c r="J8" s="20"/>
    </row>
    <row r="9" customFormat="false" ht="22.05" hidden="false" customHeight="true" outlineLevel="0" collapsed="false">
      <c r="A9" s="9" t="n">
        <v>7</v>
      </c>
      <c r="B9" s="10" t="s">
        <v>18</v>
      </c>
      <c r="C9" s="11" t="n">
        <v>43923</v>
      </c>
      <c r="D9" s="12" t="n">
        <v>0.4</v>
      </c>
      <c r="E9" s="21" t="n">
        <v>100</v>
      </c>
      <c r="F9" s="13" t="n">
        <v>90</v>
      </c>
      <c r="G9" s="14" t="n">
        <v>44106</v>
      </c>
      <c r="H9" s="15" t="n">
        <v>28507.6</v>
      </c>
      <c r="I9" s="15" t="n">
        <v>0</v>
      </c>
      <c r="J9" s="20"/>
    </row>
    <row r="10" customFormat="false" ht="22.05" hidden="false" customHeight="true" outlineLevel="0" collapsed="false">
      <c r="A10" s="9" t="n">
        <v>8</v>
      </c>
      <c r="B10" s="10" t="s">
        <v>19</v>
      </c>
      <c r="C10" s="11" t="n">
        <v>43923</v>
      </c>
      <c r="D10" s="12"/>
      <c r="E10" s="13"/>
      <c r="F10" s="13"/>
      <c r="G10" s="18"/>
      <c r="H10" s="15"/>
      <c r="I10" s="15"/>
      <c r="J10" s="20" t="s">
        <v>20</v>
      </c>
    </row>
    <row r="11" customFormat="false" ht="22.05" hidden="false" customHeight="true" outlineLevel="0" collapsed="false">
      <c r="A11" s="9" t="n">
        <v>9</v>
      </c>
      <c r="B11" s="10" t="s">
        <v>21</v>
      </c>
      <c r="C11" s="11" t="n">
        <v>43923</v>
      </c>
      <c r="D11" s="12" t="n">
        <v>0.4</v>
      </c>
      <c r="E11" s="13" t="n">
        <v>15</v>
      </c>
      <c r="F11" s="13" t="n">
        <v>10</v>
      </c>
      <c r="G11" s="18" t="n">
        <v>44045</v>
      </c>
      <c r="H11" s="15" t="n">
        <v>550</v>
      </c>
      <c r="I11" s="15" t="n">
        <v>0</v>
      </c>
      <c r="J11" s="20"/>
    </row>
    <row r="12" customFormat="false" ht="22.05" hidden="false" customHeight="true" outlineLevel="0" collapsed="false">
      <c r="A12" s="9" t="n">
        <v>10</v>
      </c>
      <c r="B12" s="10" t="s">
        <v>22</v>
      </c>
      <c r="C12" s="11" t="n">
        <v>43923</v>
      </c>
      <c r="D12" s="12" t="n">
        <v>0.4</v>
      </c>
      <c r="E12" s="13" t="n">
        <v>40</v>
      </c>
      <c r="F12" s="13" t="n">
        <v>35</v>
      </c>
      <c r="G12" s="18" t="n">
        <v>44045</v>
      </c>
      <c r="H12" s="15" t="n">
        <v>28507.6</v>
      </c>
      <c r="I12" s="15" t="n">
        <v>28507.6</v>
      </c>
      <c r="J12" s="22" t="s">
        <v>23</v>
      </c>
    </row>
    <row r="13" customFormat="false" ht="22.05" hidden="false" customHeight="true" outlineLevel="0" collapsed="false">
      <c r="A13" s="9" t="n">
        <v>11</v>
      </c>
      <c r="B13" s="10" t="s">
        <v>24</v>
      </c>
      <c r="C13" s="11" t="n">
        <v>43923</v>
      </c>
      <c r="D13" s="12" t="n">
        <v>0.4</v>
      </c>
      <c r="E13" s="13" t="n">
        <v>50</v>
      </c>
      <c r="F13" s="13" t="n">
        <v>45</v>
      </c>
      <c r="G13" s="18" t="n">
        <v>44045</v>
      </c>
      <c r="H13" s="15" t="n">
        <v>28507.6</v>
      </c>
      <c r="I13" s="15" t="n">
        <v>0</v>
      </c>
      <c r="J13" s="19"/>
    </row>
    <row r="14" customFormat="false" ht="22.05" hidden="false" customHeight="true" outlineLevel="0" collapsed="false">
      <c r="A14" s="9" t="n">
        <v>12</v>
      </c>
      <c r="B14" s="10" t="s">
        <v>25</v>
      </c>
      <c r="C14" s="11" t="n">
        <v>43923</v>
      </c>
      <c r="D14" s="12" t="n">
        <v>0.4</v>
      </c>
      <c r="E14" s="13" t="n">
        <v>15</v>
      </c>
      <c r="F14" s="13" t="n">
        <v>15</v>
      </c>
      <c r="G14" s="14" t="n">
        <v>44106</v>
      </c>
      <c r="H14" s="23" t="n">
        <v>550</v>
      </c>
      <c r="I14" s="23" t="n">
        <v>550</v>
      </c>
      <c r="J14" s="20"/>
    </row>
    <row r="15" customFormat="false" ht="22.05" hidden="false" customHeight="true" outlineLevel="0" collapsed="false">
      <c r="A15" s="9" t="n">
        <v>13</v>
      </c>
      <c r="B15" s="10" t="s">
        <v>26</v>
      </c>
      <c r="C15" s="11" t="n">
        <v>43923</v>
      </c>
      <c r="D15" s="12"/>
      <c r="E15" s="13"/>
      <c r="F15" s="13"/>
      <c r="G15" s="18"/>
      <c r="H15" s="15"/>
      <c r="I15" s="15"/>
      <c r="J15" s="20" t="s">
        <v>27</v>
      </c>
    </row>
    <row r="16" customFormat="false" ht="22.05" hidden="false" customHeight="true" outlineLevel="0" collapsed="false">
      <c r="A16" s="9" t="n">
        <v>14</v>
      </c>
      <c r="B16" s="10" t="s">
        <v>28</v>
      </c>
      <c r="C16" s="11" t="n">
        <v>43923</v>
      </c>
      <c r="D16" s="12" t="n">
        <v>0.4</v>
      </c>
      <c r="E16" s="13" t="n">
        <v>15</v>
      </c>
      <c r="F16" s="13" t="n">
        <v>12</v>
      </c>
      <c r="G16" s="14" t="n">
        <v>44106</v>
      </c>
      <c r="H16" s="15" t="n">
        <v>550</v>
      </c>
      <c r="I16" s="15" t="n">
        <v>550</v>
      </c>
      <c r="J16" s="20"/>
    </row>
    <row r="17" s="24" customFormat="true" ht="22.05" hidden="false" customHeight="true" outlineLevel="0" collapsed="false">
      <c r="A17" s="9" t="n">
        <v>15</v>
      </c>
      <c r="B17" s="10" t="s">
        <v>29</v>
      </c>
      <c r="C17" s="11" t="n">
        <v>43923</v>
      </c>
      <c r="D17" s="12" t="n">
        <v>0.4</v>
      </c>
      <c r="E17" s="13" t="n">
        <v>15</v>
      </c>
      <c r="F17" s="13" t="n">
        <v>15</v>
      </c>
      <c r="G17" s="14" t="n">
        <v>44106</v>
      </c>
      <c r="H17" s="15" t="n">
        <v>550</v>
      </c>
      <c r="I17" s="15" t="n">
        <v>0</v>
      </c>
      <c r="J17" s="20"/>
    </row>
    <row r="18" customFormat="false" ht="22.05" hidden="false" customHeight="true" outlineLevel="0" collapsed="false">
      <c r="A18" s="9" t="n">
        <v>16</v>
      </c>
      <c r="B18" s="10" t="s">
        <v>30</v>
      </c>
      <c r="C18" s="11"/>
      <c r="D18" s="12"/>
      <c r="E18" s="13"/>
      <c r="F18" s="13"/>
      <c r="G18" s="18"/>
      <c r="H18" s="15"/>
      <c r="I18" s="15"/>
      <c r="J18" s="22"/>
    </row>
    <row r="19" customFormat="false" ht="22.05" hidden="false" customHeight="true" outlineLevel="0" collapsed="false">
      <c r="A19" s="9" t="n">
        <v>17</v>
      </c>
      <c r="B19" s="10" t="s">
        <v>31</v>
      </c>
      <c r="C19" s="11" t="n">
        <v>43924</v>
      </c>
      <c r="D19" s="12" t="n">
        <v>0.4</v>
      </c>
      <c r="E19" s="13" t="n">
        <v>25</v>
      </c>
      <c r="F19" s="13" t="n">
        <v>20</v>
      </c>
      <c r="G19" s="18" t="n">
        <v>44046</v>
      </c>
      <c r="H19" s="15" t="n">
        <v>32790.96</v>
      </c>
      <c r="I19" s="15" t="n">
        <v>32790.96</v>
      </c>
      <c r="J19" s="20"/>
    </row>
    <row r="20" customFormat="false" ht="22.05" hidden="false" customHeight="true" outlineLevel="0" collapsed="false">
      <c r="A20" s="9" t="n">
        <v>18</v>
      </c>
      <c r="B20" s="10" t="s">
        <v>32</v>
      </c>
      <c r="C20" s="11" t="n">
        <v>43924</v>
      </c>
      <c r="D20" s="12" t="n">
        <v>0.4</v>
      </c>
      <c r="E20" s="13" t="n">
        <v>100</v>
      </c>
      <c r="F20" s="13" t="n">
        <v>85</v>
      </c>
      <c r="G20" s="18" t="n">
        <v>44046</v>
      </c>
      <c r="H20" s="15" t="n">
        <v>28507.6</v>
      </c>
      <c r="I20" s="15" t="n">
        <v>28507.6</v>
      </c>
      <c r="J20" s="16" t="s">
        <v>12</v>
      </c>
      <c r="K20" s="17"/>
    </row>
    <row r="21" s="25" customFormat="true" ht="22.05" hidden="false" customHeight="true" outlineLevel="0" collapsed="false">
      <c r="A21" s="9" t="n">
        <v>19</v>
      </c>
      <c r="B21" s="10" t="s">
        <v>33</v>
      </c>
      <c r="C21" s="11" t="n">
        <v>43928</v>
      </c>
      <c r="D21" s="12" t="n">
        <v>0.22</v>
      </c>
      <c r="E21" s="13" t="n">
        <v>15</v>
      </c>
      <c r="F21" s="13" t="n">
        <v>15</v>
      </c>
      <c r="G21" s="14" t="n">
        <v>44111</v>
      </c>
      <c r="H21" s="15" t="n">
        <v>550</v>
      </c>
      <c r="I21" s="15" t="n">
        <v>550</v>
      </c>
      <c r="J21" s="20"/>
      <c r="K21" s="17"/>
    </row>
    <row r="22" customFormat="false" ht="22.05" hidden="false" customHeight="true" outlineLevel="0" collapsed="false">
      <c r="A22" s="9" t="n">
        <v>20</v>
      </c>
      <c r="B22" s="10" t="s">
        <v>34</v>
      </c>
      <c r="C22" s="11" t="n">
        <v>43928</v>
      </c>
      <c r="D22" s="12" t="n">
        <v>0.4</v>
      </c>
      <c r="E22" s="13" t="n">
        <v>0.8</v>
      </c>
      <c r="F22" s="13" t="n">
        <v>0.8</v>
      </c>
      <c r="G22" s="14" t="n">
        <v>44111</v>
      </c>
      <c r="H22" s="15" t="n">
        <v>550</v>
      </c>
      <c r="I22" s="15" t="n">
        <v>0</v>
      </c>
      <c r="J22" s="20"/>
      <c r="K22" s="17"/>
    </row>
    <row r="23" customFormat="false" ht="22.05" hidden="false" customHeight="true" outlineLevel="0" collapsed="false">
      <c r="A23" s="9" t="n">
        <v>21</v>
      </c>
      <c r="B23" s="10" t="s">
        <v>35</v>
      </c>
      <c r="C23" s="11" t="n">
        <v>43930</v>
      </c>
      <c r="D23" s="12" t="n">
        <v>0.4</v>
      </c>
      <c r="E23" s="13" t="n">
        <v>326.4</v>
      </c>
      <c r="F23" s="13" t="n">
        <v>326.4</v>
      </c>
      <c r="G23" s="18" t="n">
        <v>44052</v>
      </c>
      <c r="H23" s="15" t="n">
        <v>38580.05</v>
      </c>
      <c r="I23" s="15" t="n">
        <v>0</v>
      </c>
      <c r="J23" s="20"/>
    </row>
    <row r="24" customFormat="false" ht="22.05" hidden="false" customHeight="true" outlineLevel="0" collapsed="false">
      <c r="A24" s="9" t="n">
        <v>22</v>
      </c>
      <c r="B24" s="10" t="s">
        <v>36</v>
      </c>
      <c r="C24" s="11" t="n">
        <v>43930</v>
      </c>
      <c r="D24" s="12" t="n">
        <v>0.4</v>
      </c>
      <c r="E24" s="13" t="n">
        <v>30</v>
      </c>
      <c r="F24" s="13" t="n">
        <v>15</v>
      </c>
      <c r="G24" s="18" t="n">
        <v>44052</v>
      </c>
      <c r="H24" s="15" t="n">
        <v>24593.22</v>
      </c>
      <c r="I24" s="15" t="n">
        <v>24593.22</v>
      </c>
      <c r="J24" s="20" t="s">
        <v>23</v>
      </c>
    </row>
    <row r="25" customFormat="false" ht="22.05" hidden="false" customHeight="true" outlineLevel="0" collapsed="false">
      <c r="A25" s="9" t="n">
        <v>23</v>
      </c>
      <c r="B25" s="10" t="s">
        <v>37</v>
      </c>
      <c r="C25" s="11"/>
      <c r="D25" s="12"/>
      <c r="E25" s="13"/>
      <c r="F25" s="13"/>
      <c r="G25" s="18"/>
      <c r="H25" s="23"/>
      <c r="I25" s="23"/>
      <c r="J25" s="19" t="s">
        <v>38</v>
      </c>
      <c r="K25" s="17"/>
    </row>
    <row r="26" customFormat="false" ht="22.05" hidden="false" customHeight="true" outlineLevel="0" collapsed="false">
      <c r="A26" s="9" t="n">
        <v>24</v>
      </c>
      <c r="B26" s="10" t="s">
        <v>39</v>
      </c>
      <c r="C26" s="11" t="n">
        <v>43930</v>
      </c>
      <c r="D26" s="12" t="n">
        <v>0.4</v>
      </c>
      <c r="E26" s="13" t="n">
        <v>10</v>
      </c>
      <c r="F26" s="13" t="n">
        <v>10</v>
      </c>
      <c r="G26" s="18" t="n">
        <v>44052</v>
      </c>
      <c r="H26" s="15" t="n">
        <v>28507.6</v>
      </c>
      <c r="I26" s="15" t="n">
        <v>28507.6</v>
      </c>
      <c r="J26" s="20"/>
      <c r="K26" s="17"/>
    </row>
    <row r="27" customFormat="false" ht="22.05" hidden="false" customHeight="true" outlineLevel="0" collapsed="false">
      <c r="A27" s="9" t="n">
        <v>25</v>
      </c>
      <c r="B27" s="10" t="s">
        <v>40</v>
      </c>
      <c r="C27" s="11" t="n">
        <v>43930</v>
      </c>
      <c r="D27" s="12" t="n">
        <v>0.22</v>
      </c>
      <c r="E27" s="13" t="n">
        <v>15</v>
      </c>
      <c r="F27" s="13" t="n">
        <v>15</v>
      </c>
      <c r="G27" s="18" t="n">
        <v>44052</v>
      </c>
      <c r="H27" s="15" t="n">
        <v>550</v>
      </c>
      <c r="I27" s="15" t="n">
        <v>550</v>
      </c>
      <c r="J27" s="20"/>
      <c r="K27" s="17"/>
    </row>
    <row r="28" customFormat="false" ht="22.05" hidden="false" customHeight="true" outlineLevel="0" collapsed="false">
      <c r="A28" s="9" t="n">
        <v>26</v>
      </c>
      <c r="B28" s="10" t="s">
        <v>41</v>
      </c>
      <c r="C28" s="11" t="n">
        <v>43930</v>
      </c>
      <c r="D28" s="12" t="n">
        <v>0.4</v>
      </c>
      <c r="E28" s="13" t="n">
        <v>75</v>
      </c>
      <c r="F28" s="13" t="n">
        <v>60</v>
      </c>
      <c r="G28" s="18" t="n">
        <v>44052</v>
      </c>
      <c r="H28" s="15" t="n">
        <v>28507.6</v>
      </c>
      <c r="I28" s="15" t="n">
        <v>28507.6</v>
      </c>
      <c r="J28" s="22"/>
      <c r="K28" s="17"/>
    </row>
    <row r="29" customFormat="false" ht="22.05" hidden="false" customHeight="true" outlineLevel="0" collapsed="false">
      <c r="A29" s="9" t="n">
        <v>27</v>
      </c>
      <c r="B29" s="10" t="s">
        <v>42</v>
      </c>
      <c r="C29" s="11" t="n">
        <v>43931</v>
      </c>
      <c r="D29" s="12" t="n">
        <v>0.4</v>
      </c>
      <c r="E29" s="13" t="n">
        <v>290</v>
      </c>
      <c r="F29" s="13" t="n">
        <v>290</v>
      </c>
      <c r="G29" s="14" t="n">
        <v>44296</v>
      </c>
      <c r="H29" s="15" t="n">
        <v>38580.05</v>
      </c>
      <c r="I29" s="26" t="n">
        <v>0</v>
      </c>
      <c r="J29" s="20"/>
    </row>
    <row r="30" customFormat="false" ht="22.05" hidden="false" customHeight="true" outlineLevel="0" collapsed="false">
      <c r="A30" s="9" t="n">
        <v>28</v>
      </c>
      <c r="B30" s="10" t="s">
        <v>43</v>
      </c>
      <c r="C30" s="11" t="n">
        <v>43931</v>
      </c>
      <c r="D30" s="12" t="n">
        <v>0.4</v>
      </c>
      <c r="E30" s="13" t="n">
        <v>25</v>
      </c>
      <c r="F30" s="13" t="n">
        <v>10</v>
      </c>
      <c r="G30" s="18" t="n">
        <v>44053</v>
      </c>
      <c r="H30" s="15" t="n">
        <v>28507.6</v>
      </c>
      <c r="I30" s="26" t="n">
        <v>0</v>
      </c>
      <c r="J30" s="20"/>
    </row>
    <row r="31" s="25" customFormat="true" ht="22.05" hidden="false" customHeight="true" outlineLevel="0" collapsed="false">
      <c r="A31" s="9" t="n">
        <v>29</v>
      </c>
      <c r="B31" s="10" t="s">
        <v>44</v>
      </c>
      <c r="C31" s="11" t="n">
        <v>43931</v>
      </c>
      <c r="D31" s="12" t="n">
        <v>0.4</v>
      </c>
      <c r="E31" s="13" t="n">
        <v>150</v>
      </c>
      <c r="F31" s="13" t="n">
        <v>50</v>
      </c>
      <c r="G31" s="14" t="n">
        <v>44114</v>
      </c>
      <c r="H31" s="15" t="n">
        <v>28507.6</v>
      </c>
      <c r="I31" s="26" t="n">
        <v>0</v>
      </c>
      <c r="J31" s="19"/>
      <c r="K31" s="17"/>
    </row>
    <row r="32" customFormat="false" ht="22.05" hidden="false" customHeight="true" outlineLevel="0" collapsed="false">
      <c r="A32" s="9" t="n">
        <v>30</v>
      </c>
      <c r="B32" s="10" t="s">
        <v>45</v>
      </c>
      <c r="C32" s="11" t="n">
        <v>43934</v>
      </c>
      <c r="D32" s="12" t="n">
        <v>0.4</v>
      </c>
      <c r="E32" s="13" t="n">
        <v>15</v>
      </c>
      <c r="F32" s="13" t="n">
        <v>15</v>
      </c>
      <c r="G32" s="18" t="n">
        <v>44056</v>
      </c>
      <c r="H32" s="15" t="n">
        <v>550</v>
      </c>
      <c r="I32" s="26" t="n">
        <v>0</v>
      </c>
      <c r="J32" s="20"/>
    </row>
    <row r="33" s="24" customFormat="true" ht="22.05" hidden="false" customHeight="true" outlineLevel="0" collapsed="false">
      <c r="A33" s="9" t="n">
        <v>31</v>
      </c>
      <c r="B33" s="10" t="s">
        <v>46</v>
      </c>
      <c r="C33" s="11" t="n">
        <v>43934</v>
      </c>
      <c r="D33" s="12" t="n">
        <v>0.4</v>
      </c>
      <c r="E33" s="13" t="n">
        <v>15</v>
      </c>
      <c r="F33" s="13" t="n">
        <v>15</v>
      </c>
      <c r="G33" s="18" t="n">
        <v>44056</v>
      </c>
      <c r="H33" s="15" t="n">
        <v>550</v>
      </c>
      <c r="I33" s="26" t="n">
        <v>0</v>
      </c>
      <c r="J33" s="20"/>
    </row>
    <row r="34" customFormat="false" ht="22.05" hidden="false" customHeight="true" outlineLevel="0" collapsed="false">
      <c r="A34" s="9" t="n">
        <v>32</v>
      </c>
      <c r="B34" s="10" t="s">
        <v>47</v>
      </c>
      <c r="C34" s="11" t="n">
        <v>43937</v>
      </c>
      <c r="D34" s="12" t="n">
        <v>0.4</v>
      </c>
      <c r="E34" s="13" t="n">
        <v>30</v>
      </c>
      <c r="F34" s="13" t="n">
        <v>18</v>
      </c>
      <c r="G34" s="14" t="n">
        <v>44120</v>
      </c>
      <c r="H34" s="15" t="n">
        <v>29511.86</v>
      </c>
      <c r="I34" s="15" t="n">
        <v>29511.86</v>
      </c>
      <c r="J34" s="22" t="s">
        <v>12</v>
      </c>
    </row>
    <row r="35" customFormat="false" ht="22.05" hidden="false" customHeight="true" outlineLevel="0" collapsed="false">
      <c r="A35" s="9" t="n">
        <v>33</v>
      </c>
      <c r="B35" s="10" t="s">
        <v>48</v>
      </c>
      <c r="C35" s="11" t="n">
        <v>43937</v>
      </c>
      <c r="D35" s="12" t="n">
        <v>0.4</v>
      </c>
      <c r="E35" s="13" t="n">
        <v>15</v>
      </c>
      <c r="F35" s="13" t="n">
        <v>10</v>
      </c>
      <c r="G35" s="18" t="n">
        <v>44059</v>
      </c>
      <c r="H35" s="15" t="n">
        <v>550</v>
      </c>
      <c r="I35" s="26" t="n">
        <v>0</v>
      </c>
      <c r="J35" s="22"/>
    </row>
    <row r="36" customFormat="false" ht="22.05" hidden="false" customHeight="true" outlineLevel="0" collapsed="false">
      <c r="A36" s="9" t="n">
        <v>34</v>
      </c>
      <c r="B36" s="10" t="s">
        <v>49</v>
      </c>
      <c r="C36" s="11" t="n">
        <v>43937</v>
      </c>
      <c r="D36" s="12" t="n">
        <v>0.4</v>
      </c>
      <c r="E36" s="13" t="n">
        <v>25</v>
      </c>
      <c r="F36" s="13" t="n">
        <v>25</v>
      </c>
      <c r="G36" s="18" t="n">
        <v>44059</v>
      </c>
      <c r="H36" s="15" t="n">
        <v>28507.6</v>
      </c>
      <c r="I36" s="26" t="n">
        <v>0</v>
      </c>
      <c r="J36" s="20"/>
    </row>
    <row r="37" s="25" customFormat="true" ht="22.05" hidden="false" customHeight="true" outlineLevel="0" collapsed="false">
      <c r="A37" s="9" t="n">
        <v>35</v>
      </c>
      <c r="B37" s="10" t="s">
        <v>50</v>
      </c>
      <c r="C37" s="11" t="n">
        <v>43846</v>
      </c>
      <c r="D37" s="12"/>
      <c r="E37" s="13"/>
      <c r="F37" s="13"/>
      <c r="G37" s="18"/>
      <c r="H37" s="15"/>
      <c r="I37" s="15"/>
      <c r="J37" s="20" t="s">
        <v>51</v>
      </c>
    </row>
    <row r="38" customFormat="false" ht="22.05" hidden="false" customHeight="true" outlineLevel="0" collapsed="false">
      <c r="A38" s="9" t="n">
        <v>36</v>
      </c>
      <c r="B38" s="10" t="s">
        <v>52</v>
      </c>
      <c r="C38" s="11" t="n">
        <v>43937</v>
      </c>
      <c r="D38" s="12"/>
      <c r="E38" s="13"/>
      <c r="F38" s="13"/>
      <c r="G38" s="18"/>
      <c r="H38" s="15"/>
      <c r="I38" s="15"/>
      <c r="J38" s="20" t="s">
        <v>51</v>
      </c>
    </row>
    <row r="39" customFormat="false" ht="22.05" hidden="false" customHeight="true" outlineLevel="0" collapsed="false">
      <c r="A39" s="9" t="n">
        <v>37</v>
      </c>
      <c r="B39" s="10" t="s">
        <v>53</v>
      </c>
      <c r="C39" s="11" t="n">
        <v>43938</v>
      </c>
      <c r="D39" s="12" t="n">
        <v>0.4</v>
      </c>
      <c r="E39" s="13" t="n">
        <v>35</v>
      </c>
      <c r="F39" s="13" t="n">
        <v>30</v>
      </c>
      <c r="G39" s="18" t="n">
        <v>44060</v>
      </c>
      <c r="H39" s="15" t="n">
        <v>28507.6</v>
      </c>
      <c r="I39" s="26" t="n">
        <v>0</v>
      </c>
      <c r="J39" s="22"/>
    </row>
    <row r="40" customFormat="false" ht="22.05" hidden="false" customHeight="true" outlineLevel="0" collapsed="false">
      <c r="A40" s="9" t="n">
        <v>38</v>
      </c>
      <c r="B40" s="10" t="s">
        <v>54</v>
      </c>
      <c r="C40" s="11" t="n">
        <v>43942</v>
      </c>
      <c r="D40" s="12" t="n">
        <v>0.4</v>
      </c>
      <c r="E40" s="13" t="n">
        <v>15</v>
      </c>
      <c r="F40" s="13" t="n">
        <v>15</v>
      </c>
      <c r="G40" s="18" t="n">
        <v>44064</v>
      </c>
      <c r="H40" s="15" t="n">
        <v>550</v>
      </c>
      <c r="I40" s="15" t="n">
        <v>0</v>
      </c>
      <c r="J40" s="22"/>
      <c r="K40" s="17"/>
    </row>
    <row r="41" customFormat="false" ht="22.05" hidden="false" customHeight="true" outlineLevel="0" collapsed="false">
      <c r="A41" s="9" t="n">
        <v>39</v>
      </c>
      <c r="B41" s="10" t="s">
        <v>55</v>
      </c>
      <c r="C41" s="11" t="n">
        <v>43942</v>
      </c>
      <c r="D41" s="12" t="n">
        <v>0.4</v>
      </c>
      <c r="E41" s="13" t="n">
        <v>50</v>
      </c>
      <c r="F41" s="13" t="n">
        <v>32</v>
      </c>
      <c r="G41" s="18" t="n">
        <v>44064</v>
      </c>
      <c r="H41" s="15" t="n">
        <v>28507.6</v>
      </c>
      <c r="I41" s="15" t="n">
        <v>28507.6</v>
      </c>
      <c r="J41" s="22" t="s">
        <v>12</v>
      </c>
    </row>
    <row r="42" customFormat="false" ht="22.05" hidden="false" customHeight="true" outlineLevel="0" collapsed="false">
      <c r="A42" s="9" t="n">
        <v>40</v>
      </c>
      <c r="B42" s="10" t="s">
        <v>56</v>
      </c>
      <c r="C42" s="11" t="n">
        <v>43942</v>
      </c>
      <c r="D42" s="12" t="n">
        <v>0.4</v>
      </c>
      <c r="E42" s="13" t="n">
        <v>40</v>
      </c>
      <c r="F42" s="13" t="n">
        <v>25</v>
      </c>
      <c r="G42" s="18" t="n">
        <v>44064</v>
      </c>
      <c r="H42" s="15" t="n">
        <v>28507.6</v>
      </c>
      <c r="I42" s="15" t="n">
        <v>28507.6</v>
      </c>
      <c r="J42" s="20" t="s">
        <v>23</v>
      </c>
    </row>
    <row r="43" customFormat="false" ht="22.05" hidden="false" customHeight="true" outlineLevel="0" collapsed="false">
      <c r="A43" s="9" t="n">
        <v>41</v>
      </c>
      <c r="B43" s="10" t="s">
        <v>57</v>
      </c>
      <c r="C43" s="11" t="n">
        <v>43942</v>
      </c>
      <c r="D43" s="12" t="n">
        <v>0.4</v>
      </c>
      <c r="E43" s="13" t="n">
        <v>40</v>
      </c>
      <c r="F43" s="13" t="n">
        <v>30</v>
      </c>
      <c r="G43" s="18" t="n">
        <v>44064</v>
      </c>
      <c r="H43" s="15" t="n">
        <v>49186.44</v>
      </c>
      <c r="I43" s="15" t="n">
        <v>49186.44</v>
      </c>
      <c r="J43" s="22" t="s">
        <v>12</v>
      </c>
      <c r="K43" s="17"/>
    </row>
    <row r="44" customFormat="false" ht="22.05" hidden="false" customHeight="true" outlineLevel="0" collapsed="false">
      <c r="A44" s="9" t="n">
        <v>42</v>
      </c>
      <c r="B44" s="10" t="s">
        <v>58</v>
      </c>
      <c r="C44" s="11" t="n">
        <v>43942</v>
      </c>
      <c r="D44" s="12" t="n">
        <v>0.4</v>
      </c>
      <c r="E44" s="21" t="n">
        <v>15</v>
      </c>
      <c r="F44" s="13" t="n">
        <v>15</v>
      </c>
      <c r="G44" s="14" t="n">
        <v>44125</v>
      </c>
      <c r="H44" s="15" t="n">
        <v>550</v>
      </c>
      <c r="I44" s="15" t="n">
        <v>550</v>
      </c>
      <c r="J44" s="22"/>
    </row>
    <row r="45" customFormat="false" ht="22.05" hidden="false" customHeight="true" outlineLevel="0" collapsed="false">
      <c r="A45" s="9" t="n">
        <v>43</v>
      </c>
      <c r="B45" s="10" t="s">
        <v>59</v>
      </c>
      <c r="C45" s="11" t="n">
        <v>43942</v>
      </c>
      <c r="D45" s="12" t="n">
        <v>0.4</v>
      </c>
      <c r="E45" s="13" t="n">
        <v>30</v>
      </c>
      <c r="F45" s="13" t="n">
        <v>22</v>
      </c>
      <c r="G45" s="18" t="n">
        <v>44064</v>
      </c>
      <c r="H45" s="15" t="n">
        <v>28507.6</v>
      </c>
      <c r="I45" s="15" t="n">
        <v>28507.6</v>
      </c>
      <c r="J45" s="22"/>
    </row>
    <row r="46" customFormat="false" ht="22.05" hidden="false" customHeight="true" outlineLevel="0" collapsed="false">
      <c r="A46" s="9" t="n">
        <v>44</v>
      </c>
      <c r="B46" s="10" t="s">
        <v>60</v>
      </c>
      <c r="C46" s="11" t="n">
        <v>43942</v>
      </c>
      <c r="D46" s="12" t="n">
        <v>0.4</v>
      </c>
      <c r="E46" s="13" t="n">
        <v>30</v>
      </c>
      <c r="F46" s="13" t="n">
        <v>20</v>
      </c>
      <c r="G46" s="18" t="n">
        <v>44064</v>
      </c>
      <c r="H46" s="15" t="n">
        <v>28507.6</v>
      </c>
      <c r="I46" s="15" t="n">
        <v>28507.6</v>
      </c>
      <c r="J46" s="22"/>
      <c r="K46" s="17"/>
    </row>
    <row r="47" customFormat="false" ht="22.05" hidden="false" customHeight="true" outlineLevel="0" collapsed="false">
      <c r="A47" s="9" t="n">
        <v>45</v>
      </c>
      <c r="B47" s="10" t="s">
        <v>61</v>
      </c>
      <c r="C47" s="11" t="n">
        <v>43950</v>
      </c>
      <c r="D47" s="12" t="n">
        <v>0.4</v>
      </c>
      <c r="E47" s="21" t="n">
        <v>50</v>
      </c>
      <c r="F47" s="13" t="n">
        <v>50</v>
      </c>
      <c r="G47" s="14" t="n">
        <v>44133</v>
      </c>
      <c r="H47" s="15" t="n">
        <v>28507.6</v>
      </c>
      <c r="I47" s="15" t="n">
        <v>0</v>
      </c>
      <c r="J47" s="22"/>
      <c r="K47" s="17"/>
    </row>
    <row r="48" customFormat="false" ht="22.05" hidden="false" customHeight="true" outlineLevel="0" collapsed="false">
      <c r="A48" s="9" t="n">
        <v>46</v>
      </c>
      <c r="B48" s="10" t="s">
        <v>62</v>
      </c>
      <c r="C48" s="11" t="n">
        <v>43950</v>
      </c>
      <c r="D48" s="12" t="n">
        <v>0.4</v>
      </c>
      <c r="E48" s="21" t="n">
        <v>15</v>
      </c>
      <c r="F48" s="13" t="n">
        <v>10</v>
      </c>
      <c r="G48" s="18" t="n">
        <v>44072</v>
      </c>
      <c r="H48" s="15" t="n">
        <v>550</v>
      </c>
      <c r="I48" s="15" t="n">
        <v>550</v>
      </c>
      <c r="J48" s="22" t="s">
        <v>12</v>
      </c>
      <c r="K48" s="17"/>
    </row>
    <row r="49" customFormat="false" ht="22.05" hidden="false" customHeight="true" outlineLevel="0" collapsed="false">
      <c r="A49" s="9" t="n">
        <v>47</v>
      </c>
      <c r="B49" s="10" t="s">
        <v>63</v>
      </c>
      <c r="C49" s="11" t="n">
        <v>43950</v>
      </c>
      <c r="D49" s="12" t="n">
        <v>0.4</v>
      </c>
      <c r="E49" s="13" t="n">
        <v>30</v>
      </c>
      <c r="F49" s="13" t="n">
        <v>20</v>
      </c>
      <c r="G49" s="18" t="n">
        <v>44072</v>
      </c>
      <c r="H49" s="15" t="n">
        <v>32790.96</v>
      </c>
      <c r="I49" s="15" t="n">
        <v>0</v>
      </c>
      <c r="J49" s="22"/>
    </row>
    <row r="50" customFormat="false" ht="22.05" hidden="false" customHeight="true" outlineLevel="0" collapsed="false">
      <c r="A50" s="9" t="n">
        <v>48</v>
      </c>
      <c r="B50" s="10" t="s">
        <v>64</v>
      </c>
      <c r="C50" s="11" t="n">
        <v>43950</v>
      </c>
      <c r="D50" s="12"/>
      <c r="E50" s="13"/>
      <c r="F50" s="13"/>
      <c r="G50" s="18"/>
      <c r="H50" s="15"/>
      <c r="I50" s="15"/>
      <c r="J50" s="22"/>
      <c r="K50" s="17"/>
    </row>
    <row r="51" customFormat="false" ht="22.05" hidden="false" customHeight="true" outlineLevel="0" collapsed="false">
      <c r="A51" s="9" t="n">
        <v>49</v>
      </c>
      <c r="B51" s="10" t="s">
        <v>65</v>
      </c>
      <c r="C51" s="11" t="n">
        <v>43950</v>
      </c>
      <c r="D51" s="12" t="n">
        <v>0.4</v>
      </c>
      <c r="E51" s="13" t="n">
        <v>15</v>
      </c>
      <c r="F51" s="13" t="n">
        <v>15</v>
      </c>
      <c r="G51" s="18" t="n">
        <v>44072</v>
      </c>
      <c r="H51" s="15" t="n">
        <v>550</v>
      </c>
      <c r="I51" s="15" t="n">
        <v>550</v>
      </c>
      <c r="J51" s="22"/>
      <c r="K51" s="17"/>
    </row>
    <row r="52" customFormat="false" ht="22.05" hidden="false" customHeight="true" outlineLevel="0" collapsed="false">
      <c r="A52" s="9" t="n">
        <v>50</v>
      </c>
      <c r="B52" s="10" t="s">
        <v>66</v>
      </c>
      <c r="C52" s="11" t="n">
        <v>43950</v>
      </c>
      <c r="D52" s="12" t="n">
        <v>0.4</v>
      </c>
      <c r="E52" s="13" t="n">
        <v>15</v>
      </c>
      <c r="F52" s="13" t="n">
        <v>15</v>
      </c>
      <c r="G52" s="14" t="n">
        <v>44133</v>
      </c>
      <c r="H52" s="15" t="n">
        <v>550</v>
      </c>
      <c r="I52" s="15" t="n">
        <v>550</v>
      </c>
      <c r="J52" s="22"/>
    </row>
    <row r="53" customFormat="false" ht="22.05" hidden="false" customHeight="true" outlineLevel="0" collapsed="false">
      <c r="A53" s="9" t="n">
        <v>51</v>
      </c>
      <c r="B53" s="10" t="s">
        <v>67</v>
      </c>
      <c r="C53" s="11" t="n">
        <v>43950</v>
      </c>
      <c r="D53" s="12" t="n">
        <v>0.4</v>
      </c>
      <c r="E53" s="13" t="n">
        <v>15</v>
      </c>
      <c r="F53" s="13" t="n">
        <v>15</v>
      </c>
      <c r="G53" s="14" t="n">
        <v>44133</v>
      </c>
      <c r="H53" s="15" t="n">
        <v>550</v>
      </c>
      <c r="I53" s="15" t="n">
        <v>550</v>
      </c>
      <c r="J53" s="22"/>
      <c r="K53" s="17"/>
    </row>
    <row r="54" customFormat="false" ht="22.05" hidden="false" customHeight="true" outlineLevel="0" collapsed="false">
      <c r="A54" s="9" t="n">
        <v>52</v>
      </c>
      <c r="B54" s="10" t="s">
        <v>68</v>
      </c>
      <c r="C54" s="11" t="n">
        <v>43950</v>
      </c>
      <c r="D54" s="12" t="n">
        <v>0.22</v>
      </c>
      <c r="E54" s="13" t="n">
        <v>12</v>
      </c>
      <c r="F54" s="13" t="n">
        <v>8</v>
      </c>
      <c r="G54" s="18" t="n">
        <v>44072</v>
      </c>
      <c r="H54" s="15" t="n">
        <v>550</v>
      </c>
      <c r="I54" s="15" t="n">
        <v>0</v>
      </c>
      <c r="J54" s="20"/>
      <c r="K54" s="17"/>
    </row>
    <row r="55" customFormat="false" ht="22.05" hidden="false" customHeight="true" outlineLevel="0" collapsed="false">
      <c r="A55" s="9" t="n">
        <v>53</v>
      </c>
      <c r="B55" s="10" t="s">
        <v>69</v>
      </c>
      <c r="C55" s="11" t="n">
        <v>43950</v>
      </c>
      <c r="D55" s="12" t="n">
        <v>0.4</v>
      </c>
      <c r="E55" s="13" t="n">
        <v>60</v>
      </c>
      <c r="F55" s="13" t="n">
        <v>45</v>
      </c>
      <c r="G55" s="18" t="n">
        <v>44072</v>
      </c>
      <c r="H55" s="15" t="n">
        <v>28507.6</v>
      </c>
      <c r="I55" s="15" t="n">
        <v>0</v>
      </c>
      <c r="J55" s="22"/>
    </row>
    <row r="56" customFormat="false" ht="22.05" hidden="false" customHeight="true" outlineLevel="0" collapsed="false">
      <c r="A56" s="9" t="n">
        <v>54</v>
      </c>
      <c r="B56" s="10" t="s">
        <v>70</v>
      </c>
      <c r="C56" s="11" t="n">
        <v>43950</v>
      </c>
      <c r="D56" s="12"/>
      <c r="E56" s="13"/>
      <c r="F56" s="13"/>
      <c r="G56" s="18"/>
      <c r="H56" s="15"/>
      <c r="I56" s="15"/>
      <c r="J56" s="22"/>
    </row>
    <row r="57" customFormat="false" ht="22.05" hidden="false" customHeight="true" outlineLevel="0" collapsed="false">
      <c r="A57" s="9" t="n">
        <v>55</v>
      </c>
      <c r="B57" s="10" t="s">
        <v>71</v>
      </c>
      <c r="C57" s="11" t="n">
        <v>43951</v>
      </c>
      <c r="D57" s="12"/>
      <c r="E57" s="13"/>
      <c r="F57" s="13"/>
      <c r="G57" s="18"/>
      <c r="H57" s="15"/>
      <c r="I57" s="15"/>
      <c r="J57" s="22"/>
    </row>
    <row r="58" customFormat="false" ht="22.05" hidden="false" customHeight="true" outlineLevel="0" collapsed="false">
      <c r="A58" s="9" t="n">
        <v>56</v>
      </c>
      <c r="B58" s="10" t="s">
        <v>72</v>
      </c>
      <c r="C58" s="11" t="n">
        <v>43951</v>
      </c>
      <c r="D58" s="12" t="n">
        <v>0.4</v>
      </c>
      <c r="E58" s="13" t="n">
        <v>1530</v>
      </c>
      <c r="F58" s="13" t="n">
        <v>1530</v>
      </c>
      <c r="G58" s="14" t="n">
        <v>44681</v>
      </c>
      <c r="H58" s="27" t="n">
        <v>21448831.32</v>
      </c>
      <c r="I58" s="15" t="n">
        <v>0</v>
      </c>
      <c r="J58" s="20"/>
    </row>
    <row r="59" customFormat="false" ht="23.4" hidden="false" customHeight="true" outlineLevel="0" collapsed="false">
      <c r="A59" s="28"/>
      <c r="B59" s="29" t="s">
        <v>73</v>
      </c>
      <c r="C59" s="30"/>
      <c r="D59" s="30"/>
      <c r="E59" s="31" t="n">
        <f aca="false">SUM(E3:E58)</f>
        <v>3621.2</v>
      </c>
      <c r="F59" s="31" t="n">
        <f aca="false">SUM(F3:F58)</f>
        <v>3286.2</v>
      </c>
      <c r="G59" s="32"/>
      <c r="H59" s="33" t="n">
        <f aca="false">SUM(H3:H58)</f>
        <v>22275466.86</v>
      </c>
      <c r="I59" s="34" t="n">
        <f aca="false">SUM(I3:I58)</f>
        <v>426658.48</v>
      </c>
      <c r="J59" s="35"/>
    </row>
    <row r="60" customFormat="false" ht="13.2" hidden="false" customHeight="false" outlineLevel="0" collapsed="false">
      <c r="B60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3:14:08Z</dcterms:created>
  <dc:creator>Наталья Пильтенко</dc:creator>
  <dc:description/>
  <dc:language>en-US</dc:language>
  <cp:lastModifiedBy>pts12</cp:lastModifiedBy>
  <cp:lastPrinted>2017-07-11T04:58:02Z</cp:lastPrinted>
  <dcterms:modified xsi:type="dcterms:W3CDTF">2020-05-19T06:41:26Z</dcterms:modified>
  <cp:revision>0</cp:revision>
  <dc:subject/>
  <dc:title/>
</cp:coreProperties>
</file>